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6"/>
        <rFont val="Noto Sans"/>
        <family val="2"/>
      </rPr>
      <t xml:space="preserve">大昌公司</t>
    </r>
    <r>
      <rPr>
        <sz val="16"/>
        <rFont val="標楷體"/>
        <family val="4"/>
        <charset val="136"/>
      </rPr>
      <t xml:space="preserve">-102</t>
    </r>
    <r>
      <rPr>
        <sz val="16"/>
        <rFont val="Noto Sans"/>
        <family val="2"/>
      </rPr>
      <t xml:space="preserve">年耗油率分析表 </t>
    </r>
    <r>
      <rPr>
        <sz val="16"/>
        <rFont val="標楷體"/>
        <family val="4"/>
        <charset val="136"/>
      </rPr>
      <t xml:space="preserve">(2011</t>
    </r>
    <r>
      <rPr>
        <sz val="16"/>
        <rFont val="Noto Sans"/>
        <family val="2"/>
      </rPr>
      <t xml:space="preserve">年份 </t>
    </r>
    <r>
      <rPr>
        <sz val="16"/>
        <rFont val="標楷體"/>
        <family val="4"/>
        <charset val="136"/>
      </rPr>
      <t xml:space="preserve">FUSO</t>
    </r>
    <r>
      <rPr>
        <sz val="16"/>
        <rFont val="Noto Sans"/>
        <family val="2"/>
      </rPr>
      <t xml:space="preserve">車種</t>
    </r>
    <r>
      <rPr>
        <sz val="16"/>
        <rFont val="標楷體"/>
        <family val="4"/>
        <charset val="136"/>
      </rPr>
      <t xml:space="preserve">)</t>
    </r>
  </si>
  <si>
    <t xml:space="preserve">時間       車牌</t>
  </si>
  <si>
    <t xml:space="preserve">910-H8</t>
  </si>
  <si>
    <t xml:space="preserve">增減率</t>
  </si>
  <si>
    <t xml:space="preserve">243-M3</t>
  </si>
  <si>
    <r>
      <rPr>
        <sz val="12"/>
        <rFont val="Noto Sans"/>
        <family val="2"/>
      </rPr>
      <t xml:space="preserve">里程數</t>
    </r>
    <r>
      <rPr>
        <sz val="12"/>
        <rFont val="標楷體"/>
        <family val="4"/>
        <charset val="136"/>
      </rPr>
      <t xml:space="preserve">(km)</t>
    </r>
  </si>
  <si>
    <r>
      <rPr>
        <sz val="12"/>
        <rFont val="Noto Sans"/>
        <family val="2"/>
      </rPr>
      <t xml:space="preserve">加油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升</t>
    </r>
    <r>
      <rPr>
        <sz val="12"/>
        <rFont val="標楷體"/>
        <family val="4"/>
        <charset val="136"/>
      </rPr>
      <t xml:space="preserve">)</t>
    </r>
  </si>
  <si>
    <t xml:space="preserve">耗油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 </t>
  </si>
  <si>
    <r>
      <rPr>
        <sz val="14"/>
        <rFont val="標楷體"/>
        <family val="4"/>
        <charset val="136"/>
      </rPr>
      <t xml:space="preserve">5-8</t>
    </r>
    <r>
      <rPr>
        <sz val="14"/>
        <rFont val="Noto Sans"/>
        <family val="2"/>
      </rPr>
      <t xml:space="preserve">平均</t>
    </r>
  </si>
  <si>
    <t xml:space="preserve">09/01-09/10</t>
  </si>
  <si>
    <t xml:space="preserve">09/11-09/20</t>
  </si>
  <si>
    <t xml:space="preserve">09/21-09/30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10/01-10/10</t>
  </si>
  <si>
    <t xml:space="preserve">2.570</t>
  </si>
  <si>
    <t xml:space="preserve">10/11-10/20</t>
  </si>
  <si>
    <t xml:space="preserve">2.252</t>
  </si>
  <si>
    <t xml:space="preserve">10/21-10/31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去除</t>
    </r>
    <r>
      <rPr>
        <sz val="11"/>
        <rFont val="標楷體"/>
        <family val="4"/>
        <charset val="136"/>
      </rPr>
      <t xml:space="preserve">10/11-10/20(</t>
    </r>
    <r>
      <rPr>
        <sz val="11"/>
        <rFont val="Noto Sans"/>
        <family val="2"/>
      </rPr>
      <t xml:space="preserve">怠速長</t>
    </r>
    <r>
      <rPr>
        <sz val="11"/>
        <rFont val="標楷體"/>
        <family val="4"/>
        <charset val="136"/>
      </rPr>
      <t xml:space="preserve">).</t>
    </r>
    <r>
      <rPr>
        <sz val="11"/>
        <rFont val="Noto Sans"/>
        <family val="2"/>
      </rPr>
      <t xml:space="preserve">平均值</t>
    </r>
  </si>
  <si>
    <t xml:space="preserve">11/01-11/10</t>
  </si>
  <si>
    <t xml:space="preserve">11/11-11/20</t>
  </si>
  <si>
    <t xml:space="preserve">11/21-11/3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去除</t>
    </r>
    <r>
      <rPr>
        <sz val="11"/>
        <rFont val="標楷體"/>
        <family val="4"/>
        <charset val="136"/>
      </rPr>
      <t xml:space="preserve">11/0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-11/20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平面道路</t>
    </r>
    <r>
      <rPr>
        <sz val="11"/>
        <rFont val="標楷體"/>
        <family val="4"/>
        <charset val="136"/>
      </rPr>
      <t xml:space="preserve">&amp;</t>
    </r>
    <r>
      <rPr>
        <sz val="11"/>
        <rFont val="Noto Sans"/>
        <family val="2"/>
      </rPr>
      <t xml:space="preserve">怠速長</t>
    </r>
    <r>
      <rPr>
        <sz val="11"/>
        <rFont val="標楷體"/>
        <family val="4"/>
        <charset val="136"/>
      </rPr>
      <t xml:space="preserve">).</t>
    </r>
    <r>
      <rPr>
        <sz val="11"/>
        <rFont val="Noto Sans"/>
        <family val="2"/>
      </rPr>
      <t xml:space="preserve">平均值</t>
    </r>
  </si>
  <si>
    <t xml:space="preserve">12/01-12/10</t>
  </si>
  <si>
    <t xml:space="preserve">12/11-12/20</t>
  </si>
  <si>
    <t xml:space="preserve">12/21-12/31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度</t>
    </r>
  </si>
  <si>
    <t xml:space="preserve">01/01-01/10</t>
  </si>
  <si>
    <t xml:space="preserve">01/11-01/20</t>
  </si>
  <si>
    <t xml:space="preserve">01/21-01/30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2"/>
        <rFont val="Noto Sans"/>
        <family val="2"/>
      </rPr>
      <t xml:space="preserve">備註一 </t>
    </r>
    <r>
      <rPr>
        <sz val="12"/>
        <rFont val="標楷體"/>
        <family val="4"/>
        <charset val="136"/>
      </rPr>
      <t xml:space="preserve">: 102.08.19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6:00</t>
    </r>
    <r>
      <rPr>
        <sz val="12"/>
        <rFont val="Noto Sans"/>
        <family val="2"/>
      </rPr>
      <t xml:space="preserve">完成省油器安裝作業</t>
    </r>
  </si>
  <si>
    <r>
      <rPr>
        <sz val="12"/>
        <rFont val="Noto Sans"/>
        <family val="2"/>
      </rPr>
      <t xml:space="preserve">備註二 </t>
    </r>
    <r>
      <rPr>
        <sz val="12"/>
        <rFont val="標楷體"/>
        <family val="4"/>
        <charset val="136"/>
      </rPr>
      <t xml:space="preserve">:910-H8  102.10.10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4:00</t>
    </r>
    <r>
      <rPr>
        <sz val="12"/>
        <rFont val="Noto Sans"/>
        <family val="2"/>
      </rPr>
      <t xml:space="preserve">完成第二代省油器安裝作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_ "/>
    <numFmt numFmtId="167" formatCode="0%"/>
    <numFmt numFmtId="168" formatCode="0.0%"/>
    <numFmt numFmtId="169" formatCode="@"/>
    <numFmt numFmtId="170" formatCode="#,##0_);[RED]\(#,##0\)"/>
    <numFmt numFmtId="171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9"/>
      <color rgb="FF008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1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00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:IV44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9.44"/>
    <col collapsed="false" customWidth="true" hidden="false" outlineLevel="0" max="3" min="3" style="3" width="8.45"/>
    <col collapsed="false" customWidth="true" hidden="false" outlineLevel="0" max="4" min="4" style="4" width="9.26"/>
    <col collapsed="false" customWidth="true" hidden="false" outlineLevel="0" max="5" min="5" style="4" width="7.99"/>
    <col collapsed="false" customWidth="true" hidden="false" outlineLevel="0" max="6" min="6" style="2" width="9.9"/>
    <col collapsed="false" customWidth="true" hidden="false" outlineLevel="0" max="7" min="7" style="2" width="8.81"/>
    <col collapsed="false" customWidth="true" hidden="false" outlineLevel="0" max="8" min="8" style="1" width="9.17"/>
    <col collapsed="false" customWidth="true" hidden="false" outlineLevel="0" max="9" min="9" style="1" width="8.81"/>
    <col collapsed="false" customWidth="true" hidden="false" outlineLevel="0" max="10" min="10" style="1" width="11.45"/>
    <col collapsed="false" customWidth="false" hidden="false" outlineLevel="0" max="257" min="11" style="1" width="8.99"/>
  </cols>
  <sheetData>
    <row r="1" customFormat="false" ht="2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10" t="s">
        <v>3</v>
      </c>
    </row>
    <row r="3" customFormat="false" ht="34" hidden="false" customHeight="false" outlineLevel="0" collapsed="false">
      <c r="A3" s="6"/>
      <c r="B3" s="11" t="s">
        <v>5</v>
      </c>
      <c r="C3" s="11" t="s">
        <v>6</v>
      </c>
      <c r="D3" s="12" t="s">
        <v>7</v>
      </c>
      <c r="E3" s="13"/>
      <c r="F3" s="14" t="s">
        <v>5</v>
      </c>
      <c r="G3" s="11" t="s">
        <v>6</v>
      </c>
      <c r="H3" s="12" t="s">
        <v>7</v>
      </c>
      <c r="I3" s="15"/>
    </row>
    <row r="4" s="22" customFormat="true" ht="16" hidden="false" customHeight="true" outlineLevel="0" collapsed="false">
      <c r="A4" s="16" t="s">
        <v>8</v>
      </c>
      <c r="B4" s="17" t="n">
        <v>8131</v>
      </c>
      <c r="C4" s="17" t="n">
        <v>3627</v>
      </c>
      <c r="D4" s="18" t="n">
        <f aca="false">B4/C4</f>
        <v>2.2417976288944</v>
      </c>
      <c r="E4" s="19"/>
      <c r="F4" s="20" t="n">
        <v>6357</v>
      </c>
      <c r="G4" s="17" t="n">
        <v>2901</v>
      </c>
      <c r="H4" s="18" t="n">
        <f aca="false">F4/G4</f>
        <v>2.19131334022751</v>
      </c>
      <c r="I4" s="21"/>
    </row>
    <row r="5" s="22" customFormat="true" ht="16" hidden="false" customHeight="true" outlineLevel="0" collapsed="false">
      <c r="A5" s="16" t="s">
        <v>9</v>
      </c>
      <c r="B5" s="17" t="n">
        <v>8067</v>
      </c>
      <c r="C5" s="17" t="n">
        <v>3737</v>
      </c>
      <c r="D5" s="18" t="n">
        <f aca="false">B5/C5</f>
        <v>2.15868343591116</v>
      </c>
      <c r="E5" s="19"/>
      <c r="F5" s="20" t="n">
        <v>7746</v>
      </c>
      <c r="G5" s="17" t="n">
        <v>3422</v>
      </c>
      <c r="H5" s="18" t="n">
        <f aca="false">F5/G5</f>
        <v>2.2635885447107</v>
      </c>
      <c r="I5" s="21"/>
    </row>
    <row r="6" s="22" customFormat="true" ht="16" hidden="false" customHeight="true" outlineLevel="0" collapsed="false">
      <c r="A6" s="23" t="s">
        <v>10</v>
      </c>
      <c r="B6" s="24" t="n">
        <v>6884</v>
      </c>
      <c r="C6" s="24" t="n">
        <v>3332</v>
      </c>
      <c r="D6" s="25" t="n">
        <f aca="false">B6/C6</f>
        <v>2.06602641056423</v>
      </c>
      <c r="E6" s="26"/>
      <c r="F6" s="27" t="n">
        <v>6107</v>
      </c>
      <c r="G6" s="24" t="n">
        <v>2685</v>
      </c>
      <c r="H6" s="25" t="n">
        <f aca="false">F6/G6</f>
        <v>2.27448789571695</v>
      </c>
      <c r="I6" s="28"/>
    </row>
    <row r="7" s="36" customFormat="true" ht="16" hidden="false" customHeight="true" outlineLevel="0" collapsed="false">
      <c r="A7" s="29" t="s">
        <v>11</v>
      </c>
      <c r="B7" s="30" t="n">
        <v>7451</v>
      </c>
      <c r="C7" s="30" t="n">
        <v>3571</v>
      </c>
      <c r="D7" s="31" t="n">
        <f aca="false">B7/C7</f>
        <v>2.08653038364604</v>
      </c>
      <c r="E7" s="32" t="s">
        <v>12</v>
      </c>
      <c r="F7" s="33" t="n">
        <v>6334</v>
      </c>
      <c r="G7" s="30" t="n">
        <v>2798</v>
      </c>
      <c r="H7" s="34" t="n">
        <f aca="false">F7/G7</f>
        <v>2.26375982844889</v>
      </c>
      <c r="I7" s="35" t="s">
        <v>12</v>
      </c>
    </row>
    <row r="8" s="43" customFormat="true" ht="21" hidden="false" customHeight="true" outlineLevel="0" collapsed="false">
      <c r="A8" s="37" t="s">
        <v>13</v>
      </c>
      <c r="B8" s="38"/>
      <c r="C8" s="38"/>
      <c r="D8" s="39" t="n">
        <f aca="false">AVERAGE(D4:D7)</f>
        <v>2.13825946475396</v>
      </c>
      <c r="E8" s="40"/>
      <c r="F8" s="41"/>
      <c r="G8" s="38"/>
      <c r="H8" s="39" t="n">
        <f aca="false">AVERAGE(H4:H6)</f>
        <v>2.24312992688505</v>
      </c>
      <c r="I8" s="42"/>
    </row>
    <row r="9" s="43" customFormat="true" ht="20" hidden="false" customHeight="true" outlineLevel="0" collapsed="false">
      <c r="A9" s="16" t="s">
        <v>14</v>
      </c>
      <c r="B9" s="44" t="n">
        <v>2331</v>
      </c>
      <c r="C9" s="44" t="n">
        <v>1153</v>
      </c>
      <c r="D9" s="45" t="n">
        <f aca="false">B9/C9</f>
        <v>2.02168256721596</v>
      </c>
      <c r="E9" s="46"/>
      <c r="F9" s="47" t="n">
        <v>1408</v>
      </c>
      <c r="G9" s="44" t="n">
        <v>655</v>
      </c>
      <c r="H9" s="45" t="n">
        <f aca="false">F9/G9</f>
        <v>2.14961832061069</v>
      </c>
      <c r="I9" s="48"/>
    </row>
    <row r="10" s="43" customFormat="true" ht="20" hidden="false" customHeight="true" outlineLevel="0" collapsed="false">
      <c r="A10" s="16" t="s">
        <v>15</v>
      </c>
      <c r="B10" s="44" t="n">
        <v>1626</v>
      </c>
      <c r="C10" s="44" t="n">
        <v>804</v>
      </c>
      <c r="D10" s="45" t="n">
        <f aca="false">B10/C10</f>
        <v>2.02238805970149</v>
      </c>
      <c r="E10" s="46"/>
      <c r="F10" s="47" t="n">
        <v>1328</v>
      </c>
      <c r="G10" s="44" t="n">
        <v>589</v>
      </c>
      <c r="H10" s="45" t="n">
        <f aca="false">F10/G10</f>
        <v>2.25466893039049</v>
      </c>
      <c r="I10" s="48"/>
    </row>
    <row r="11" s="43" customFormat="true" ht="20" hidden="false" customHeight="true" outlineLevel="0" collapsed="false">
      <c r="A11" s="16" t="s">
        <v>16</v>
      </c>
      <c r="B11" s="44" t="n">
        <v>3723</v>
      </c>
      <c r="C11" s="44" t="n">
        <v>1528</v>
      </c>
      <c r="D11" s="49" t="n">
        <f aca="false">B11/C11</f>
        <v>2.43651832460733</v>
      </c>
      <c r="E11" s="50"/>
      <c r="F11" s="47" t="n">
        <v>2442</v>
      </c>
      <c r="G11" s="44" t="n">
        <v>1022</v>
      </c>
      <c r="H11" s="49" t="n">
        <v>2.39</v>
      </c>
      <c r="I11" s="51"/>
    </row>
    <row r="12" s="43" customFormat="true" ht="20" hidden="false" customHeight="true" outlineLevel="0" collapsed="false">
      <c r="A12" s="52" t="s">
        <v>17</v>
      </c>
      <c r="B12" s="53" t="n">
        <v>7680</v>
      </c>
      <c r="C12" s="53" t="n">
        <v>3485</v>
      </c>
      <c r="D12" s="54" t="n">
        <f aca="false">B12/C12</f>
        <v>2.20373027259684</v>
      </c>
      <c r="E12" s="55" t="n">
        <f aca="false">+(D12-D8)/D8</f>
        <v>0.0306187387087847</v>
      </c>
      <c r="F12" s="56" t="n">
        <v>5178</v>
      </c>
      <c r="G12" s="53" t="n">
        <v>2266</v>
      </c>
      <c r="H12" s="54" t="n">
        <f aca="false">F12/G12</f>
        <v>2.28508384819064</v>
      </c>
      <c r="I12" s="57" t="n">
        <f aca="false">+(H12-H8)/H8</f>
        <v>0.018703295249533</v>
      </c>
    </row>
    <row r="13" s="43" customFormat="true" ht="20" hidden="false" customHeight="true" outlineLevel="0" collapsed="false">
      <c r="A13" s="16" t="s">
        <v>18</v>
      </c>
      <c r="B13" s="44" t="n">
        <v>3733</v>
      </c>
      <c r="C13" s="44" t="n">
        <v>1506</v>
      </c>
      <c r="D13" s="49" t="n">
        <f aca="false">B13/C13</f>
        <v>2.47875166002656</v>
      </c>
      <c r="E13" s="50"/>
      <c r="F13" s="47" t="n">
        <v>3320</v>
      </c>
      <c r="G13" s="44" t="n">
        <v>1292</v>
      </c>
      <c r="H13" s="58" t="s">
        <v>19</v>
      </c>
      <c r="I13" s="51"/>
    </row>
    <row r="14" s="43" customFormat="true" ht="20" hidden="false" customHeight="true" outlineLevel="0" collapsed="false">
      <c r="A14" s="16" t="s">
        <v>20</v>
      </c>
      <c r="B14" s="44" t="n">
        <v>2029</v>
      </c>
      <c r="C14" s="44" t="n">
        <v>998</v>
      </c>
      <c r="D14" s="45" t="n">
        <f aca="false">B14/C14</f>
        <v>2.03306613226453</v>
      </c>
      <c r="E14" s="46"/>
      <c r="F14" s="47" t="n">
        <v>1358</v>
      </c>
      <c r="G14" s="44" t="n">
        <v>603</v>
      </c>
      <c r="H14" s="59" t="s">
        <v>21</v>
      </c>
      <c r="I14" s="48"/>
    </row>
    <row r="15" s="43" customFormat="true" ht="20" hidden="false" customHeight="true" outlineLevel="0" collapsed="false">
      <c r="A15" s="16" t="s">
        <v>22</v>
      </c>
      <c r="B15" s="44" t="n">
        <v>3945</v>
      </c>
      <c r="C15" s="44" t="n">
        <v>1629</v>
      </c>
      <c r="D15" s="49" t="n">
        <f aca="false">B15/C15</f>
        <v>2.42173112338858</v>
      </c>
      <c r="E15" s="50"/>
      <c r="F15" s="47" t="n">
        <v>3442</v>
      </c>
      <c r="G15" s="44" t="n">
        <v>1404</v>
      </c>
      <c r="H15" s="60" t="n">
        <v>2.452</v>
      </c>
      <c r="I15" s="51"/>
    </row>
    <row r="16" s="43" customFormat="true" ht="20" hidden="false" customHeight="true" outlineLevel="0" collapsed="false">
      <c r="A16" s="52" t="s">
        <v>23</v>
      </c>
      <c r="B16" s="53" t="n">
        <v>9707</v>
      </c>
      <c r="C16" s="53" t="n">
        <v>4133</v>
      </c>
      <c r="D16" s="61" t="n">
        <v>2.349</v>
      </c>
      <c r="E16" s="55" t="n">
        <f aca="false">+(D16-D8)/D8</f>
        <v>0.098557045447379</v>
      </c>
      <c r="F16" s="56" t="n">
        <v>8120</v>
      </c>
      <c r="G16" s="53" t="n">
        <v>3299</v>
      </c>
      <c r="H16" s="62" t="n">
        <v>2.461</v>
      </c>
      <c r="I16" s="57" t="n">
        <f aca="false">+(H16-H8)/H8</f>
        <v>0.0971277100375091</v>
      </c>
    </row>
    <row r="17" s="43" customFormat="true" ht="22" hidden="false" customHeight="true" outlineLevel="0" collapsed="false">
      <c r="A17" s="63" t="s">
        <v>24</v>
      </c>
      <c r="B17" s="38"/>
      <c r="C17" s="38"/>
      <c r="D17" s="64" t="n">
        <v>2.45</v>
      </c>
      <c r="E17" s="65" t="n">
        <f aca="false">+(D17-D8)/D8</f>
        <v>0.145791724710974</v>
      </c>
      <c r="F17" s="66"/>
      <c r="G17" s="67"/>
      <c r="H17" s="68" t="n">
        <v>2.511</v>
      </c>
      <c r="I17" s="69" t="n">
        <f aca="false">+(H17-H8)/H8</f>
        <v>0.119417992646967</v>
      </c>
    </row>
    <row r="18" s="43" customFormat="true" ht="20" hidden="false" customHeight="true" outlineLevel="0" collapsed="false">
      <c r="A18" s="16" t="s">
        <v>25</v>
      </c>
      <c r="B18" s="44" t="n">
        <v>2692</v>
      </c>
      <c r="C18" s="44" t="n">
        <v>1223</v>
      </c>
      <c r="D18" s="45" t="n">
        <f aca="false">B18/C18</f>
        <v>2.2011447260834</v>
      </c>
      <c r="E18" s="46"/>
      <c r="F18" s="47" t="n">
        <v>1669</v>
      </c>
      <c r="G18" s="44" t="n">
        <v>801</v>
      </c>
      <c r="H18" s="70" t="n">
        <f aca="false">F18/G18</f>
        <v>2.08364544319601</v>
      </c>
      <c r="I18" s="48"/>
    </row>
    <row r="19" s="43" customFormat="true" ht="20" hidden="false" customHeight="true" outlineLevel="0" collapsed="false">
      <c r="A19" s="16" t="s">
        <v>26</v>
      </c>
      <c r="B19" s="44" t="n">
        <v>1853</v>
      </c>
      <c r="C19" s="44" t="n">
        <v>972</v>
      </c>
      <c r="D19" s="45" t="n">
        <f aca="false">B19/C19</f>
        <v>1.90637860082305</v>
      </c>
      <c r="E19" s="46"/>
      <c r="F19" s="47" t="n">
        <v>2025</v>
      </c>
      <c r="G19" s="44" t="n">
        <v>905</v>
      </c>
      <c r="H19" s="70" t="n">
        <f aca="false">F19/G19</f>
        <v>2.23756906077348</v>
      </c>
      <c r="I19" s="48"/>
    </row>
    <row r="20" s="43" customFormat="true" ht="20" hidden="false" customHeight="true" outlineLevel="0" collapsed="false">
      <c r="A20" s="71" t="s">
        <v>27</v>
      </c>
      <c r="B20" s="72" t="n">
        <v>5144</v>
      </c>
      <c r="C20" s="72" t="n">
        <v>2013</v>
      </c>
      <c r="D20" s="73" t="n">
        <f aca="false">B20/C20</f>
        <v>2.55538996522603</v>
      </c>
      <c r="E20" s="50"/>
      <c r="F20" s="74" t="n">
        <v>5736</v>
      </c>
      <c r="G20" s="75" t="n">
        <v>2082</v>
      </c>
      <c r="H20" s="73" t="n">
        <f aca="false">F20/G20</f>
        <v>2.75504322766571</v>
      </c>
      <c r="I20" s="76"/>
    </row>
    <row r="21" s="43" customFormat="true" ht="20" hidden="false" customHeight="true" outlineLevel="0" collapsed="false">
      <c r="A21" s="77" t="s">
        <v>28</v>
      </c>
      <c r="B21" s="78" t="n">
        <v>9689</v>
      </c>
      <c r="C21" s="78" t="n">
        <v>4208</v>
      </c>
      <c r="D21" s="79" t="n">
        <f aca="false">B21/C21</f>
        <v>2.30251901140684</v>
      </c>
      <c r="E21" s="55" t="n">
        <f aca="false">+(D21-D8)/D8</f>
        <v>0.0768192772488388</v>
      </c>
      <c r="F21" s="80" t="n">
        <v>9430</v>
      </c>
      <c r="G21" s="81" t="n">
        <v>3788</v>
      </c>
      <c r="H21" s="79" t="n">
        <f aca="false">F21/G21</f>
        <v>2.48944033790919</v>
      </c>
      <c r="I21" s="57" t="n">
        <f aca="false">+(H21-H8)/H8</f>
        <v>0.109806573427594</v>
      </c>
    </row>
    <row r="22" s="43" customFormat="true" ht="33.25" hidden="false" customHeight="true" outlineLevel="0" collapsed="false">
      <c r="A22" s="82" t="s">
        <v>29</v>
      </c>
      <c r="B22" s="82"/>
      <c r="C22" s="82"/>
      <c r="D22" s="83" t="n">
        <v>2.555</v>
      </c>
      <c r="E22" s="65" t="n">
        <f aca="false">+(D22-D8)/D8</f>
        <v>0.194897084341445</v>
      </c>
      <c r="F22" s="84"/>
      <c r="G22" s="85"/>
      <c r="H22" s="83" t="n">
        <v>2.755</v>
      </c>
      <c r="I22" s="69" t="n">
        <f aca="false">+(H22-H8)/H8</f>
        <v>0.228194571781121</v>
      </c>
    </row>
    <row r="23" s="43" customFormat="true" ht="20" hidden="false" customHeight="true" outlineLevel="0" collapsed="false">
      <c r="A23" s="16" t="s">
        <v>30</v>
      </c>
      <c r="B23" s="72" t="n">
        <v>4922</v>
      </c>
      <c r="C23" s="72" t="n">
        <v>1965</v>
      </c>
      <c r="D23" s="73" t="n">
        <f aca="false">B23/C23</f>
        <v>2.50483460559796</v>
      </c>
      <c r="E23" s="55" t="n">
        <f aca="false">+(D23-D8)/D8</f>
        <v>0.171436229740336</v>
      </c>
      <c r="F23" s="74" t="n">
        <v>3810</v>
      </c>
      <c r="G23" s="75" t="n">
        <v>1594</v>
      </c>
      <c r="H23" s="73" t="n">
        <f aca="false">F23/G23</f>
        <v>2.39021329987453</v>
      </c>
      <c r="I23" s="57" t="n">
        <f aca="false">+(H23-H8)/H8</f>
        <v>0.0655705990217556</v>
      </c>
    </row>
    <row r="24" s="43" customFormat="true" ht="20" hidden="false" customHeight="true" outlineLevel="0" collapsed="false">
      <c r="A24" s="16" t="s">
        <v>31</v>
      </c>
      <c r="B24" s="72" t="n">
        <v>4125</v>
      </c>
      <c r="C24" s="72" t="n">
        <v>1629</v>
      </c>
      <c r="D24" s="73" t="n">
        <f aca="false">B24/C24</f>
        <v>2.53222836095764</v>
      </c>
      <c r="E24" s="55" t="n">
        <f aca="false">+(D24-D8)/D8</f>
        <v>0.184247469821919</v>
      </c>
      <c r="F24" s="74" t="n">
        <v>3450</v>
      </c>
      <c r="G24" s="75" t="n">
        <v>1404</v>
      </c>
      <c r="H24" s="73" t="n">
        <f aca="false">F24/G24</f>
        <v>2.45726495726496</v>
      </c>
      <c r="I24" s="57" t="n">
        <f aca="false">+(H24-H8)/H8</f>
        <v>0.0954626068750591</v>
      </c>
    </row>
    <row r="25" s="43" customFormat="true" ht="20" hidden="false" customHeight="true" outlineLevel="0" collapsed="false">
      <c r="A25" s="16" t="s">
        <v>32</v>
      </c>
      <c r="B25" s="72" t="n">
        <v>3706</v>
      </c>
      <c r="C25" s="72" t="n">
        <v>1544</v>
      </c>
      <c r="D25" s="73" t="n">
        <f aca="false">B25/C25</f>
        <v>2.40025906735751</v>
      </c>
      <c r="E25" s="55" t="n">
        <f aca="false">+(D25-D8)/D8</f>
        <v>0.122529378179885</v>
      </c>
      <c r="F25" s="74" t="n">
        <v>3617</v>
      </c>
      <c r="G25" s="75" t="n">
        <v>1473</v>
      </c>
      <c r="H25" s="73" t="n">
        <f aca="false">F25/G25</f>
        <v>2.45553292600136</v>
      </c>
      <c r="I25" s="57" t="n">
        <f aca="false">+(H25-H8)/H8</f>
        <v>0.094690457547978</v>
      </c>
    </row>
    <row r="26" s="43" customFormat="true" ht="20" hidden="false" customHeight="true" outlineLevel="0" collapsed="false">
      <c r="A26" s="86" t="s">
        <v>33</v>
      </c>
      <c r="B26" s="87" t="n">
        <f aca="false">SUM(B23:B25)</f>
        <v>12753</v>
      </c>
      <c r="C26" s="87" t="n">
        <f aca="false">SUM(C23:C25)</f>
        <v>5138</v>
      </c>
      <c r="D26" s="88" t="n">
        <f aca="false">AVERAGE(D23:D25)</f>
        <v>2.47910734463771</v>
      </c>
      <c r="E26" s="89" t="n">
        <f aca="false">+(D26-D8)/D8</f>
        <v>0.15940435924738</v>
      </c>
      <c r="F26" s="90" t="n">
        <f aca="false">SUM(F23:F25)</f>
        <v>10877</v>
      </c>
      <c r="G26" s="91" t="n">
        <f aca="false">SUM(G23:G25)</f>
        <v>4471</v>
      </c>
      <c r="H26" s="88" t="n">
        <f aca="false">AVERAGE(H23:H25)</f>
        <v>2.43433706104695</v>
      </c>
      <c r="I26" s="92" t="n">
        <f aca="false">+(H26-H8)/H8</f>
        <v>0.0852412211482643</v>
      </c>
    </row>
    <row r="27" s="43" customFormat="true" ht="21.5" hidden="false" customHeight="true" outlineLevel="0" collapsed="false">
      <c r="A27" s="93" t="s">
        <v>34</v>
      </c>
      <c r="B27" s="94"/>
      <c r="C27" s="94"/>
      <c r="D27" s="95"/>
      <c r="E27" s="96"/>
      <c r="F27" s="97"/>
      <c r="G27" s="94"/>
      <c r="H27" s="98"/>
      <c r="I27" s="96"/>
    </row>
    <row r="28" s="4" customFormat="true" ht="20" hidden="false" customHeight="true" outlineLevel="0" collapsed="false">
      <c r="A28" s="99" t="s">
        <v>35</v>
      </c>
      <c r="B28" s="100" t="n">
        <v>4312</v>
      </c>
      <c r="C28" s="100" t="n">
        <v>1707</v>
      </c>
      <c r="D28" s="73" t="n">
        <f aca="false">B28/C28</f>
        <v>2.52606912712361</v>
      </c>
      <c r="E28" s="65" t="n">
        <f aca="false">+(D28-D8)/D8</f>
        <v>0.181366980369839</v>
      </c>
      <c r="F28" s="101" t="n">
        <v>3124</v>
      </c>
      <c r="G28" s="100" t="n">
        <v>1261</v>
      </c>
      <c r="H28" s="73" t="n">
        <f aca="false">F28/G28</f>
        <v>2.47739888977002</v>
      </c>
      <c r="I28" s="69" t="n">
        <f aca="false">+(H28-H8)/H8</f>
        <v>0.104438427786613</v>
      </c>
    </row>
    <row r="29" s="4" customFormat="true" ht="20" hidden="false" customHeight="true" outlineLevel="0" collapsed="false">
      <c r="A29" s="99" t="s">
        <v>36</v>
      </c>
      <c r="B29" s="102" t="n">
        <v>4615</v>
      </c>
      <c r="C29" s="102" t="n">
        <v>1810</v>
      </c>
      <c r="D29" s="103" t="n">
        <f aca="false">B29/C29</f>
        <v>2.54972375690608</v>
      </c>
      <c r="E29" s="65" t="n">
        <f aca="false">+(D29-D8)/D8</f>
        <v>0.192429543249779</v>
      </c>
      <c r="F29" s="104" t="n">
        <v>4708</v>
      </c>
      <c r="G29" s="102" t="n">
        <v>1752</v>
      </c>
      <c r="H29" s="103" t="n">
        <f aca="false">F29/G29</f>
        <v>2.68721461187215</v>
      </c>
      <c r="I29" s="69" t="n">
        <f aca="false">+(H29-H8)/H8</f>
        <v>0.197975462617888</v>
      </c>
    </row>
    <row r="30" s="4" customFormat="true" ht="20" hidden="false" customHeight="true" outlineLevel="0" collapsed="false">
      <c r="A30" s="99" t="s">
        <v>37</v>
      </c>
      <c r="B30" s="102" t="n">
        <v>4448</v>
      </c>
      <c r="C30" s="102" t="n">
        <v>1686</v>
      </c>
      <c r="D30" s="103" t="n">
        <f aca="false">B30/C30</f>
        <v>2.63819691577699</v>
      </c>
      <c r="E30" s="65" t="n">
        <f aca="false">+(D30-D8)/D8</f>
        <v>0.233805793573586</v>
      </c>
      <c r="F30" s="104" t="n">
        <v>4005</v>
      </c>
      <c r="G30" s="102" t="n">
        <v>1520</v>
      </c>
      <c r="H30" s="103" t="n">
        <f aca="false">F30/G30</f>
        <v>2.63486842105263</v>
      </c>
      <c r="I30" s="69" t="n">
        <f aca="false">+(H30-H8)/H8</f>
        <v>0.174639234879976</v>
      </c>
    </row>
    <row r="31" s="4" customFormat="true" ht="20" hidden="false" customHeight="true" outlineLevel="0" collapsed="false">
      <c r="A31" s="86" t="s">
        <v>38</v>
      </c>
      <c r="B31" s="87" t="n">
        <f aca="false">SUM(B28:B30)</f>
        <v>13375</v>
      </c>
      <c r="C31" s="87" t="n">
        <f aca="false">SUM(C28:C30)</f>
        <v>5203</v>
      </c>
      <c r="D31" s="105" t="n">
        <f aca="false">AVERAGE(D28:D30)</f>
        <v>2.57132993326889</v>
      </c>
      <c r="E31" s="106" t="n">
        <f aca="false">+(D31-D8)/D8</f>
        <v>0.202534105731068</v>
      </c>
      <c r="F31" s="107" t="n">
        <f aca="false">SUM(F28:F30)</f>
        <v>11837</v>
      </c>
      <c r="G31" s="87" t="n">
        <f aca="false">SUM(G28:G30)</f>
        <v>4533</v>
      </c>
      <c r="H31" s="105" t="n">
        <f aca="false">AVERAGE(H28:H30)</f>
        <v>2.59982730756493</v>
      </c>
      <c r="I31" s="108" t="n">
        <f aca="false">+(H31-H8)/H8</f>
        <v>0.159017708428159</v>
      </c>
    </row>
    <row r="32" s="4" customFormat="true" ht="20" hidden="false" customHeight="true" outlineLevel="0" collapsed="false">
      <c r="A32" s="109"/>
      <c r="B32" s="102"/>
      <c r="C32" s="102"/>
      <c r="D32" s="110"/>
      <c r="E32" s="111"/>
      <c r="F32" s="104"/>
      <c r="G32" s="102"/>
      <c r="H32" s="110"/>
      <c r="I32" s="112"/>
      <c r="J32" s="113"/>
    </row>
    <row r="33" s="4" customFormat="true" ht="20" hidden="false" customHeight="true" outlineLevel="0" collapsed="false">
      <c r="A33" s="99"/>
      <c r="B33" s="102"/>
      <c r="C33" s="102"/>
      <c r="D33" s="114"/>
      <c r="E33" s="65"/>
      <c r="F33" s="104"/>
      <c r="G33" s="102"/>
      <c r="H33" s="114"/>
      <c r="I33" s="69"/>
    </row>
    <row r="34" s="4" customFormat="true" ht="20" hidden="false" customHeight="true" outlineLevel="0" collapsed="false">
      <c r="A34" s="99"/>
      <c r="B34" s="115"/>
      <c r="C34" s="115"/>
      <c r="D34" s="116"/>
      <c r="E34" s="65"/>
      <c r="F34" s="115"/>
      <c r="G34" s="115"/>
      <c r="H34" s="117"/>
      <c r="I34" s="112"/>
      <c r="J34" s="113"/>
    </row>
    <row r="35" s="4" customFormat="true" ht="20" hidden="false" customHeight="true" outlineLevel="0" collapsed="false">
      <c r="A35" s="118"/>
      <c r="B35" s="87"/>
      <c r="C35" s="87"/>
      <c r="D35" s="105"/>
      <c r="E35" s="119"/>
      <c r="F35" s="120"/>
      <c r="G35" s="87"/>
      <c r="H35" s="105"/>
      <c r="I35" s="108"/>
    </row>
    <row r="36" customFormat="false" ht="20" hidden="false" customHeight="true" outlineLevel="0" collapsed="false">
      <c r="A36" s="109"/>
      <c r="B36" s="102"/>
      <c r="C36" s="121"/>
      <c r="D36" s="122"/>
      <c r="E36" s="123"/>
      <c r="F36" s="124"/>
      <c r="G36" s="102"/>
      <c r="H36" s="114"/>
      <c r="I36" s="125"/>
      <c r="J36" s="113"/>
    </row>
    <row r="37" customFormat="false" ht="20" hidden="false" customHeight="true" outlineLevel="0" collapsed="false">
      <c r="A37" s="99"/>
      <c r="B37" s="102"/>
      <c r="C37" s="102"/>
      <c r="D37" s="114"/>
      <c r="E37" s="126"/>
      <c r="F37" s="127"/>
      <c r="G37" s="102"/>
      <c r="H37" s="114"/>
      <c r="I37" s="65"/>
    </row>
    <row r="38" customFormat="false" ht="20" hidden="false" customHeight="true" outlineLevel="0" collapsed="false">
      <c r="A38" s="99"/>
      <c r="B38" s="102"/>
      <c r="C38" s="102"/>
      <c r="D38" s="114"/>
      <c r="E38" s="126"/>
      <c r="F38" s="128"/>
      <c r="G38" s="128"/>
      <c r="H38" s="110"/>
      <c r="I38" s="111"/>
      <c r="J38" s="113"/>
    </row>
    <row r="39" customFormat="false" ht="20" hidden="false" customHeight="true" outlineLevel="0" collapsed="false">
      <c r="A39" s="129"/>
      <c r="B39" s="130"/>
      <c r="C39" s="130"/>
      <c r="D39" s="131"/>
      <c r="E39" s="132"/>
      <c r="F39" s="130"/>
      <c r="G39" s="130"/>
      <c r="H39" s="131"/>
      <c r="I39" s="133"/>
    </row>
    <row r="40" customFormat="false" ht="20" hidden="false" customHeight="true" outlineLevel="0" collapsed="false">
      <c r="A40" s="109"/>
      <c r="B40" s="121"/>
      <c r="C40" s="121"/>
      <c r="D40" s="122"/>
      <c r="E40" s="134"/>
      <c r="F40" s="124"/>
      <c r="G40" s="121"/>
      <c r="H40" s="122"/>
      <c r="I40" s="135"/>
      <c r="J40" s="113"/>
    </row>
    <row r="41" customFormat="false" ht="20" hidden="false" customHeight="true" outlineLevel="0" collapsed="false">
      <c r="A41" s="99"/>
      <c r="B41" s="102"/>
      <c r="C41" s="102"/>
      <c r="D41" s="114"/>
      <c r="E41" s="126"/>
      <c r="F41" s="127"/>
      <c r="G41" s="102"/>
      <c r="H41" s="122"/>
      <c r="I41" s="65"/>
    </row>
    <row r="42" customFormat="false" ht="20" hidden="false" customHeight="true" outlineLevel="0" collapsed="false">
      <c r="A42" s="99"/>
      <c r="B42" s="136"/>
      <c r="C42" s="136"/>
      <c r="D42" s="114"/>
      <c r="E42" s="126"/>
      <c r="F42" s="137"/>
      <c r="G42" s="137"/>
      <c r="H42" s="114"/>
      <c r="I42" s="126"/>
    </row>
    <row r="43" customFormat="false" ht="20" hidden="false" customHeight="true" outlineLevel="0" collapsed="false">
      <c r="A43" s="129"/>
      <c r="B43" s="130"/>
      <c r="C43" s="130"/>
      <c r="D43" s="131"/>
      <c r="E43" s="132"/>
      <c r="F43" s="130"/>
      <c r="G43" s="130"/>
      <c r="H43" s="131"/>
      <c r="I43" s="133"/>
    </row>
    <row r="44" customFormat="false" ht="20" hidden="false" customHeight="true" outlineLevel="0" collapsed="false">
      <c r="A44" s="109"/>
      <c r="B44" s="138"/>
      <c r="C44" s="138"/>
      <c r="D44" s="122"/>
      <c r="E44" s="139"/>
      <c r="F44" s="140"/>
      <c r="G44" s="140"/>
      <c r="H44" s="122"/>
      <c r="I44" s="135"/>
      <c r="J44" s="113"/>
    </row>
    <row r="45" customFormat="false" ht="20" hidden="false" customHeight="true" outlineLevel="0" collapsed="false">
      <c r="A45" s="141"/>
      <c r="B45" s="142"/>
      <c r="C45" s="142"/>
      <c r="D45" s="143"/>
      <c r="E45" s="143"/>
      <c r="F45" s="144"/>
      <c r="G45" s="144"/>
      <c r="H45" s="143"/>
      <c r="I45" s="145"/>
    </row>
    <row r="46" customFormat="false" ht="20" hidden="false" customHeight="true" outlineLevel="0" collapsed="false">
      <c r="A46" s="141"/>
      <c r="B46" s="142"/>
      <c r="C46" s="142"/>
      <c r="D46" s="143"/>
      <c r="E46" s="143"/>
      <c r="F46" s="144"/>
      <c r="G46" s="144"/>
      <c r="H46" s="143"/>
      <c r="I46" s="145"/>
    </row>
    <row r="47" customFormat="false" ht="20" hidden="false" customHeight="true" outlineLevel="0" collapsed="false">
      <c r="A47" s="141"/>
      <c r="B47" s="142"/>
      <c r="C47" s="142"/>
      <c r="D47" s="143"/>
      <c r="E47" s="143"/>
      <c r="F47" s="144"/>
      <c r="G47" s="144"/>
      <c r="H47" s="143"/>
      <c r="I47" s="145"/>
    </row>
    <row r="48" customFormat="false" ht="20" hidden="false" customHeight="true" outlineLevel="0" collapsed="false">
      <c r="A48" s="141"/>
      <c r="B48" s="142"/>
      <c r="C48" s="142"/>
      <c r="D48" s="143"/>
      <c r="E48" s="143"/>
      <c r="F48" s="144"/>
      <c r="G48" s="144"/>
      <c r="H48" s="143"/>
      <c r="I48" s="145"/>
    </row>
    <row r="49" s="4" customFormat="true" ht="20.15" hidden="false" customHeight="true" outlineLevel="0" collapsed="false">
      <c r="A49" s="146" t="s">
        <v>39</v>
      </c>
      <c r="B49" s="146"/>
      <c r="C49" s="146"/>
      <c r="D49" s="146"/>
      <c r="E49" s="146"/>
      <c r="F49" s="146"/>
      <c r="G49" s="146"/>
      <c r="H49" s="146"/>
    </row>
    <row r="50" s="4" customFormat="true" ht="23" hidden="false" customHeight="true" outlineLevel="0" collapsed="false">
      <c r="A50" s="146" t="s">
        <v>40</v>
      </c>
      <c r="B50" s="146"/>
      <c r="C50" s="146"/>
      <c r="D50" s="146"/>
      <c r="E50" s="146"/>
      <c r="F50" s="146"/>
      <c r="G50" s="146"/>
      <c r="H50" s="146"/>
    </row>
    <row r="51" customFormat="false" ht="21.5" hidden="false" customHeight="false" outlineLevel="0" collapsed="false">
      <c r="A51" s="147"/>
    </row>
    <row r="52" customFormat="false" ht="21.5" hidden="false" customHeight="false" outlineLevel="0" collapsed="false">
      <c r="A52" s="147"/>
    </row>
    <row r="53" customFormat="false" ht="21.5" hidden="false" customHeight="false" outlineLevel="0" collapsed="false">
      <c r="A53" s="147"/>
    </row>
    <row r="54" customFormat="false" ht="21.5" hidden="false" customHeight="false" outlineLevel="0" collapsed="false">
      <c r="A54" s="147"/>
    </row>
  </sheetData>
  <mergeCells count="7">
    <mergeCell ref="A1:I1"/>
    <mergeCell ref="A2:A3"/>
    <mergeCell ref="B2:D2"/>
    <mergeCell ref="F2:H2"/>
    <mergeCell ref="A22:C22"/>
    <mergeCell ref="A49:H49"/>
    <mergeCell ref="A50:H50"/>
  </mergeCells>
  <printOptions headings="false" gridLines="false" gridLinesSet="true" horizontalCentered="true" verticalCentered="false"/>
  <pageMargins left="0.259722222222222" right="0.3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4:03:11Z</dcterms:created>
  <dc:creator>CANDY</dc:creator>
  <dc:description/>
  <dc:language>en-US</dc:language>
  <cp:lastModifiedBy>jason</cp:lastModifiedBy>
  <cp:lastPrinted>2014-05-13T07:10:13Z</cp:lastPrinted>
  <dcterms:modified xsi:type="dcterms:W3CDTF">2014-05-22T05:41:53Z</dcterms:modified>
  <cp:revision>0</cp:revision>
  <dc:subject/>
  <dc:title/>
</cp:coreProperties>
</file>